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a2gu array phasing2.xls</t>
  </si>
  <si>
    <t xml:space="preserve">rev. 01r.0 JAN 2011</t>
  </si>
  <si>
    <t xml:space="preserve">VA2GU POLAR TO /FROM CARTESIAN COORDINATES</t>
  </si>
  <si>
    <t xml:space="preserve">AND PARALLEL EQUIVALENT OF IMPEDANCES</t>
  </si>
  <si>
    <t xml:space="preserve">POLAR TO CARTESIAN COORDINATES</t>
  </si>
  <si>
    <t xml:space="preserve">The following will convert polar voltages/currents i.e. 0.77amp@-135degrees</t>
  </si>
  <si>
    <t xml:space="preserve">to cartesian (rectangular) values ( -0.544-0.544J)</t>
  </si>
  <si>
    <t xml:space="preserve">INPUTS</t>
  </si>
  <si>
    <t xml:space="preserve">OUTPUTS</t>
  </si>
  <si>
    <t xml:space="preserve">CURRENT/VOLT/Z</t>
  </si>
  <si>
    <t xml:space="preserve">MAGNITUDE </t>
  </si>
  <si>
    <t xml:space="preserve">CURRENT/VOLT/Z PHASE</t>
  </si>
  <si>
    <t xml:space="preserve"> </t>
  </si>
  <si>
    <t xml:space="preserve">CARTESIAN VALUE</t>
  </si>
  <si>
    <t xml:space="preserve">a+/-bj</t>
  </si>
  <si>
    <t xml:space="preserve">J</t>
  </si>
  <si>
    <t xml:space="preserve">CARTESIAN TO POLAR COORDINATES</t>
  </si>
  <si>
    <t xml:space="preserve">The following will convert cartesian numbers (impedance Z, current I,</t>
  </si>
  <si>
    <t xml:space="preserve">voltage V, etc) i.e. -46.7+49.1J to polar values (67.56 @ 133 degrees)</t>
  </si>
  <si>
    <t xml:space="preserve">RESISTIVE ON X AXIS ( R )</t>
  </si>
  <si>
    <t xml:space="preserve">MAGNITUDE</t>
  </si>
  <si>
    <t xml:space="preserve">ANGLE</t>
  </si>
  <si>
    <t xml:space="preserve">@</t>
  </si>
  <si>
    <t xml:space="preserve">&lt;</t>
  </si>
  <si>
    <t xml:space="preserve">REACTIVE ON Y AXIS (XL/XC)</t>
  </si>
  <si>
    <t xml:space="preserve">CALCULATING PARALLEL IMPEDANCES Z1=A+Bj AND Z2=C+Dj </t>
  </si>
  <si>
    <t xml:space="preserve">INTERMEDIATE CALC.</t>
  </si>
  <si>
    <t xml:space="preserve">Z1 POLAR</t>
  </si>
  <si>
    <t xml:space="preserve">VALUE A (Z1)</t>
  </si>
  <si>
    <t xml:space="preserve">Z1 ANGLE</t>
  </si>
  <si>
    <t xml:space="preserve">Z1//Z2 MAG</t>
  </si>
  <si>
    <t xml:space="preserve">VALUE B (Z1)</t>
  </si>
  <si>
    <t xml:space="preserve">Z2 POLAR</t>
  </si>
  <si>
    <t xml:space="preserve">Z1//Z2 &lt;</t>
  </si>
  <si>
    <t xml:space="preserve">VALUE C (Z2)</t>
  </si>
  <si>
    <t xml:space="preserve">Z2ANGLE</t>
  </si>
  <si>
    <t xml:space="preserve">VALUE D (Z2)</t>
  </si>
  <si>
    <t xml:space="preserve">Z1*Z2 </t>
  </si>
  <si>
    <t xml:space="preserve">Z1//Z2 RECT</t>
  </si>
  <si>
    <t xml:space="preserve">Z1*Z2&lt;</t>
  </si>
  <si>
    <t xml:space="preserve">X SUM A,C</t>
  </si>
  <si>
    <t xml:space="preserve">Y SUM B,D</t>
  </si>
  <si>
    <t xml:space="preserve">Z1+Z2</t>
  </si>
  <si>
    <t xml:space="preserve">Z1+Z2 &lt;</t>
  </si>
  <si>
    <t xml:space="preserve">Note: the excel program uses radians (pi/180 degrees) for the trig. (sin/cos) functions</t>
  </si>
  <si>
    <t xml:space="preserve">So, have to multiply the degrees entered above, by pi/180 to ger the right nr of </t>
  </si>
  <si>
    <t xml:space="preserve">radians and obtain the rectangular values as used in array phasing formulas.</t>
  </si>
  <si>
    <t xml:space="preserve">X OR IM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General"/>
    <numFmt numFmtId="168" formatCode="0.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21"/>
    <col collapsed="false" customWidth="true" hidden="false" outlineLevel="0" max="3" min="3" style="0" width="9.43"/>
    <col collapsed="false" customWidth="true" hidden="false" outlineLevel="0" max="4" min="4" style="0" width="8.55"/>
    <col collapsed="false" customWidth="true" hidden="false" outlineLevel="0" max="5" min="5" style="0" width="10.32"/>
    <col collapsed="false" customWidth="true" hidden="false" outlineLevel="0" max="6" min="6" style="0" width="1.99"/>
    <col collapsed="false" customWidth="true" hidden="false" outlineLevel="0" max="7" min="7" style="0" width="7.99"/>
    <col collapsed="false" customWidth="true" hidden="false" outlineLevel="0" max="8" min="8" style="0" width="2.99"/>
    <col collapsed="false" customWidth="true" hidden="false" outlineLevel="0" max="10" min="10" style="0" width="2.32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5.3" hidden="false" customHeight="false" outlineLevel="0" collapsed="false">
      <c r="A2" s="2" t="s">
        <v>2</v>
      </c>
    </row>
    <row r="3" customFormat="false" ht="15.3" hidden="false" customHeight="false" outlineLevel="0" collapsed="false">
      <c r="A3" s="2" t="s">
        <v>3</v>
      </c>
    </row>
    <row r="5" customFormat="false" ht="13.4" hidden="false" customHeight="false" outlineLevel="0" collapsed="false">
      <c r="A5" s="3" t="s">
        <v>4</v>
      </c>
      <c r="B5" s="4"/>
      <c r="C5" s="4"/>
      <c r="D5" s="4"/>
      <c r="E5" s="5"/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 t="s">
        <v>6</v>
      </c>
    </row>
    <row r="9" customFormat="false" ht="13.4" hidden="false" customHeight="false" outlineLevel="0" collapsed="false">
      <c r="A9" s="6"/>
    </row>
    <row r="10" customFormat="false" ht="14.65" hidden="false" customHeight="false" outlineLevel="0" collapsed="false">
      <c r="C10" s="7" t="s">
        <v>7</v>
      </c>
      <c r="E10" s="8" t="s">
        <v>8</v>
      </c>
    </row>
    <row r="11" customFormat="false" ht="14.05" hidden="false" customHeight="false" outlineLevel="0" collapsed="false">
      <c r="C11" s="9"/>
    </row>
    <row r="12" customFormat="false" ht="13.4" hidden="false" customHeight="false" outlineLevel="0" collapsed="false">
      <c r="A12" s="10" t="s">
        <v>9</v>
      </c>
      <c r="B12" s="11"/>
      <c r="C12" s="12" t="n">
        <v>70</v>
      </c>
      <c r="E12" s="13" t="n">
        <f aca="false">C12*COS(RADIANS(C15))</f>
        <v>39.1435032429523</v>
      </c>
    </row>
    <row r="13" customFormat="false" ht="12.75" hidden="false" customHeight="false" outlineLevel="0" collapsed="false">
      <c r="A13" s="10" t="s">
        <v>10</v>
      </c>
      <c r="C13" s="11"/>
    </row>
    <row r="14" customFormat="false" ht="12.75" hidden="false" customHeight="false" outlineLevel="0" collapsed="false">
      <c r="C14" s="11"/>
      <c r="G14" s="0" t="n">
        <f aca="false">RADIANS(C15)</f>
        <v>0.977384381116825</v>
      </c>
    </row>
    <row r="15" customFormat="false" ht="13.4" hidden="false" customHeight="false" outlineLevel="0" collapsed="false">
      <c r="A15" s="10" t="s">
        <v>11</v>
      </c>
      <c r="B15" s="11"/>
      <c r="C15" s="12" t="n">
        <v>56</v>
      </c>
      <c r="E15" s="13" t="n">
        <f aca="false">C12*SIN(RADIANS(C15))</f>
        <v>58.0326300788529</v>
      </c>
      <c r="G15" s="0" t="n">
        <f aca="false">C15*(3.1415927/180)</f>
        <v>0.977384395555556</v>
      </c>
    </row>
    <row r="16" customFormat="false" ht="13.4" hidden="false" customHeight="false" outlineLevel="0" collapsed="false">
      <c r="C16" s="0" t="s">
        <v>12</v>
      </c>
    </row>
    <row r="17" customFormat="false" ht="19.15" hidden="false" customHeight="false" outlineLevel="0" collapsed="false">
      <c r="A17" s="14" t="s">
        <v>13</v>
      </c>
      <c r="B17" s="15"/>
      <c r="C17" s="15"/>
      <c r="D17" s="15" t="s">
        <v>14</v>
      </c>
      <c r="E17" s="16" t="n">
        <f aca="false">E12</f>
        <v>39.1435032429523</v>
      </c>
      <c r="F17" s="17" t="str">
        <f aca="false">IF(E15&gt;0,"+","-")</f>
        <v>+</v>
      </c>
      <c r="G17" s="18" t="n">
        <f aca="false">ABS(E15)</f>
        <v>58.0326300788529</v>
      </c>
      <c r="H17" s="19" t="s">
        <v>15</v>
      </c>
    </row>
    <row r="18" customFormat="false" ht="13.4" hidden="false" customHeight="false" outlineLevel="0" collapsed="false"/>
    <row r="20" customFormat="false" ht="13.4" hidden="false" customHeight="false" outlineLevel="0" collapsed="false">
      <c r="A20" s="3" t="s">
        <v>16</v>
      </c>
      <c r="B20" s="4"/>
      <c r="C20" s="4"/>
      <c r="D20" s="4"/>
      <c r="E20" s="5"/>
    </row>
    <row r="22" customFormat="false" ht="12.75" hidden="false" customHeight="false" outlineLevel="0" collapsed="false">
      <c r="A22" s="6" t="s">
        <v>17</v>
      </c>
    </row>
    <row r="23" customFormat="false" ht="12.75" hidden="false" customHeight="false" outlineLevel="0" collapsed="false">
      <c r="A23" s="6" t="s">
        <v>18</v>
      </c>
    </row>
    <row r="24" customFormat="false" ht="13.4" hidden="false" customHeight="false" outlineLevel="0" collapsed="false">
      <c r="A24" s="6"/>
    </row>
    <row r="25" customFormat="false" ht="14.65" hidden="false" customHeight="false" outlineLevel="0" collapsed="false">
      <c r="A25" s="6"/>
      <c r="C25" s="7" t="s">
        <v>7</v>
      </c>
      <c r="E25" s="8" t="s">
        <v>8</v>
      </c>
    </row>
    <row r="26" customFormat="false" ht="13.4" hidden="false" customHeight="false" outlineLevel="0" collapsed="false">
      <c r="C26" s="11"/>
    </row>
    <row r="27" customFormat="false" ht="13.4" hidden="false" customHeight="false" outlineLevel="0" collapsed="false">
      <c r="A27" s="10" t="s">
        <v>19</v>
      </c>
      <c r="B27" s="11"/>
      <c r="C27" s="12" t="n">
        <v>84</v>
      </c>
    </row>
    <row r="28" customFormat="false" ht="13.4" hidden="false" customHeight="false" outlineLevel="0" collapsed="false">
      <c r="C28" s="11"/>
      <c r="E28" s="20" t="s">
        <v>20</v>
      </c>
      <c r="G28" s="20" t="s">
        <v>21</v>
      </c>
    </row>
    <row r="29" customFormat="false" ht="16.6" hidden="false" customHeight="false" outlineLevel="0" collapsed="false">
      <c r="C29" s="11"/>
      <c r="E29" s="16" t="n">
        <f aca="false">SQRT(SUMSQ(C27,C30))</f>
        <v>87.091905479212</v>
      </c>
      <c r="F29" s="21" t="s">
        <v>22</v>
      </c>
      <c r="G29" s="22" t="n">
        <f aca="false">DEGREES(ATAN2(C27,C30))</f>
        <v>15.3128183608063</v>
      </c>
      <c r="H29" s="23" t="s">
        <v>23</v>
      </c>
    </row>
    <row r="30" customFormat="false" ht="14.05" hidden="false" customHeight="false" outlineLevel="0" collapsed="false">
      <c r="A30" s="10" t="s">
        <v>24</v>
      </c>
      <c r="B30" s="11"/>
      <c r="C30" s="12" t="n">
        <v>23</v>
      </c>
      <c r="E30" s="24" t="n">
        <f aca="false">SQRT(SUMSQ(C27,C30))</f>
        <v>87.091905479212</v>
      </c>
    </row>
    <row r="31" customFormat="false" ht="12.75" hidden="false" customHeight="false" outlineLevel="0" collapsed="false">
      <c r="E31" s="25" t="n">
        <f aca="false">DEGREES(ATAN2(C27,C30))</f>
        <v>15.3128183608063</v>
      </c>
    </row>
    <row r="34" customFormat="false" ht="14.05" hidden="false" customHeight="false" outlineLevel="0" collapsed="false">
      <c r="A34" s="3" t="s">
        <v>25</v>
      </c>
      <c r="B34" s="4"/>
      <c r="C34" s="4"/>
      <c r="D34" s="4"/>
      <c r="E34" s="4"/>
      <c r="F34" s="4"/>
      <c r="G34" s="4"/>
      <c r="H34" s="5"/>
    </row>
    <row r="35" customFormat="false" ht="14.05" hidden="false" customHeight="false" outlineLevel="0" collapsed="false">
      <c r="A35" s="26"/>
      <c r="C35" s="27" t="s">
        <v>26</v>
      </c>
      <c r="D35" s="28"/>
    </row>
    <row r="36" customFormat="false" ht="14.65" hidden="false" customHeight="false" outlineLevel="0" collapsed="false">
      <c r="B36" s="7" t="s">
        <v>7</v>
      </c>
      <c r="C36" s="0" t="s">
        <v>27</v>
      </c>
      <c r="D36" s="29" t="n">
        <f aca="false">SQRT(SUMSQ(B37,B38))</f>
        <v>173.564195616492</v>
      </c>
      <c r="E36" s="8" t="s">
        <v>8</v>
      </c>
    </row>
    <row r="37" customFormat="false" ht="14.05" hidden="false" customHeight="false" outlineLevel="0" collapsed="false">
      <c r="A37" s="10" t="s">
        <v>28</v>
      </c>
      <c r="B37" s="30" t="n">
        <v>-147.3</v>
      </c>
      <c r="C37" s="0" t="s">
        <v>29</v>
      </c>
      <c r="D37" s="29" t="n">
        <f aca="false">DEGREES(ATAN2(B37,B38))</f>
        <v>-148.068099796074</v>
      </c>
      <c r="E37" s="26" t="s">
        <v>30</v>
      </c>
      <c r="G37" s="26" t="n">
        <f aca="false">D40/D44</f>
        <v>96.5800647164518</v>
      </c>
    </row>
    <row r="38" customFormat="false" ht="13.4" hidden="false" customHeight="false" outlineLevel="0" collapsed="false">
      <c r="A38" s="10" t="s">
        <v>31</v>
      </c>
      <c r="B38" s="30" t="n">
        <v>-91.8</v>
      </c>
      <c r="C38" s="0" t="s">
        <v>32</v>
      </c>
      <c r="D38" s="29" t="n">
        <f aca="false">SQRT(SUMSQ(B39,B40))</f>
        <v>148.363506294506</v>
      </c>
      <c r="E38" s="26" t="s">
        <v>33</v>
      </c>
      <c r="G38" s="31" t="n">
        <f aca="false">SUM(D41-D45)</f>
        <v>174.68227506548</v>
      </c>
    </row>
    <row r="39" customFormat="false" ht="14.05" hidden="false" customHeight="false" outlineLevel="0" collapsed="false">
      <c r="A39" s="10" t="s">
        <v>34</v>
      </c>
      <c r="B39" s="30" t="n">
        <v>-119.3</v>
      </c>
      <c r="C39" s="0" t="s">
        <v>35</v>
      </c>
      <c r="D39" s="29" t="n">
        <f aca="false">DEGREES(ATAN2(B39,B40))</f>
        <v>143.524014286774</v>
      </c>
    </row>
    <row r="40" customFormat="false" ht="16.6" hidden="false" customHeight="false" outlineLevel="0" collapsed="false">
      <c r="A40" s="10" t="s">
        <v>36</v>
      </c>
      <c r="B40" s="30" t="n">
        <v>88.2</v>
      </c>
      <c r="C40" s="26" t="s">
        <v>37</v>
      </c>
      <c r="D40" s="31" t="n">
        <f aca="false">PRODUCT(D36,D38)</f>
        <v>25750.5926288484</v>
      </c>
      <c r="E40" s="26" t="s">
        <v>38</v>
      </c>
      <c r="G40" s="32" t="n">
        <f aca="false">G37*COS(RADIANS(G38))</f>
        <v>-96.164391353203</v>
      </c>
      <c r="H40" s="33" t="str">
        <f aca="false">IF(I40&gt;0,"+"," ")</f>
        <v>+</v>
      </c>
      <c r="I40" s="34" t="n">
        <f aca="false">G37*SIN(RADIANS(G38))</f>
        <v>8.95090701002075</v>
      </c>
      <c r="J40" s="35" t="s">
        <v>15</v>
      </c>
    </row>
    <row r="41" customFormat="false" ht="14.05" hidden="false" customHeight="false" outlineLevel="0" collapsed="false">
      <c r="C41" s="26" t="s">
        <v>39</v>
      </c>
      <c r="D41" s="31" t="n">
        <f aca="false">SUM(D37,D39)</f>
        <v>-4.54408550929952</v>
      </c>
      <c r="E41" s="36"/>
    </row>
    <row r="42" customFormat="false" ht="12.75" hidden="false" customHeight="false" outlineLevel="0" collapsed="false">
      <c r="C42" s="0" t="s">
        <v>40</v>
      </c>
      <c r="D42" s="37" t="n">
        <f aca="false">SUM(B37,B39)</f>
        <v>-266.6</v>
      </c>
    </row>
    <row r="43" customFormat="false" ht="12.75" hidden="false" customHeight="false" outlineLevel="0" collapsed="false">
      <c r="C43" s="0" t="s">
        <v>41</v>
      </c>
      <c r="D43" s="37" t="n">
        <f aca="false">SUM(B38,B40)</f>
        <v>-3.59999999999999</v>
      </c>
    </row>
    <row r="44" customFormat="false" ht="13.4" hidden="false" customHeight="false" outlineLevel="0" collapsed="false">
      <c r="C44" s="26" t="s">
        <v>42</v>
      </c>
      <c r="D44" s="38" t="n">
        <f aca="false">SQRT(SUMSQ(D42,D43))</f>
        <v>266.624304968621</v>
      </c>
    </row>
    <row r="45" customFormat="false" ht="13.4" hidden="false" customHeight="false" outlineLevel="0" collapsed="false">
      <c r="C45" s="26" t="s">
        <v>43</v>
      </c>
      <c r="D45" s="38" t="n">
        <f aca="false">DEGREES(ATAN2(D42,D43))</f>
        <v>-179.226360574779</v>
      </c>
    </row>
    <row r="47" customFormat="false" ht="12.75" hidden="false" customHeight="false" outlineLevel="0" collapsed="false">
      <c r="A47" s="39" t="s">
        <v>44</v>
      </c>
    </row>
    <row r="48" customFormat="false" ht="12.75" hidden="false" customHeight="false" outlineLevel="0" collapsed="false">
      <c r="A48" s="39" t="s">
        <v>45</v>
      </c>
    </row>
    <row r="49" customFormat="false" ht="12.75" hidden="false" customHeight="false" outlineLevel="0" collapsed="false">
      <c r="A49" s="39" t="s">
        <v>46</v>
      </c>
    </row>
    <row r="52" customFormat="false" ht="13.4" hidden="false" customHeight="false" outlineLevel="0" collapsed="false">
      <c r="F52" s="40"/>
      <c r="G52" s="40"/>
    </row>
    <row r="53" customFormat="false" ht="13.4" hidden="false" customHeight="false" outlineLevel="0" collapsed="false">
      <c r="F53" s="40"/>
      <c r="G53" s="40"/>
    </row>
    <row r="60" customFormat="false" ht="12.75" hidden="false" customHeight="false" outlineLevel="0" collapsed="false">
      <c r="A60" s="20" t="s">
        <v>47</v>
      </c>
    </row>
    <row r="61" customFormat="false" ht="12.75" hidden="false" customHeight="false" outlineLevel="0" collapsed="false">
      <c r="A6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8:01:51Z</dcterms:created>
  <dc:creator>Marco</dc:creator>
  <dc:description/>
  <dc:language>en-US</dc:language>
  <cp:lastModifiedBy>Marco</cp:lastModifiedBy>
  <dcterms:modified xsi:type="dcterms:W3CDTF">2011-03-07T06:18:28Z</dcterms:modified>
  <cp:revision>0</cp:revision>
  <dc:subject/>
  <dc:title/>
</cp:coreProperties>
</file>